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4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includes both sire &amp; dam verification), horn/poll test, coat colour, dilutor, tenderness</t>
  </si>
  <si>
    <t xml:space="preserve">HFD_STD_BDL</t>
  </si>
  <si>
    <t xml:space="preserve">Hereford  Bundle - 100K profile, parentage (includes both sire &amp; dam verification), genetic conditions (Hyp,Dil,IE,MSUD), horn/poll test, tenderness</t>
  </si>
  <si>
    <t xml:space="preserve">ANG_GS_TOTAL_BDL-GAA</t>
  </si>
  <si>
    <t xml:space="preserve">Angus GS Total Bundle - AngusGS_75K profile, parentage (includes both sire &amp; dam verification) , NH &amp; DD, AM &amp; CA, mannosidosis + BVD</t>
  </si>
  <si>
    <t xml:space="preserve">SPK_COAT_BDL</t>
  </si>
  <si>
    <t xml:space="preserve">Speckle Park Coat Bundle includes all SPI compulsory tests - 100K profile, parentage (includes both sire &amp; dam verification), horn/poll, coat colour, myostatin, leptin &amp; tenderness</t>
  </si>
  <si>
    <t xml:space="preserve">MG_STD_BDL</t>
  </si>
  <si>
    <t xml:space="preserve">Murray Grey Bundle - 100K profile, parentage (includes both sire &amp; dam verification), myostatin &amp; tenderness</t>
  </si>
  <si>
    <t xml:space="preserve">MG_STD_BDL_CA</t>
  </si>
  <si>
    <t xml:space="preserve">Murray Grey Bundle - 100K profile, parentage (includes both sire &amp; dam verification), myostatin, tenderness &amp; CA</t>
  </si>
  <si>
    <t xml:space="preserve">SH_STD_BDL</t>
  </si>
  <si>
    <t xml:space="preserve">Shorthorn Bundle - 100K profile, parentage (includes both sire &amp; dam verification), horn/poll &amp; tenderness</t>
  </si>
  <si>
    <t xml:space="preserve">CHARO_STD_BDL</t>
  </si>
  <si>
    <t xml:space="preserve">Charolais Bundle - 100K profile, parentage (includes both sire &amp; dam verification), horn/poll, myostatin, myophosphorylase, progressive ataxia &amp; tenderness</t>
  </si>
  <si>
    <t xml:space="preserve">RD_STD_BDL</t>
  </si>
  <si>
    <t xml:space="preserve">Red Devon Bundle - 100K profile, parentage (includes both sire &amp; dam verification), horn/poll &amp; tenderness (A2 milk can be added as an extra)</t>
  </si>
  <si>
    <t xml:space="preserve">LIMO_STD_BDL</t>
  </si>
  <si>
    <t xml:space="preserve">Limousin  Bundle - 100K profile, parentage (includes both sire &amp; dam verification), myostatin, horn/poll test, proto, coat colour, tendereness</t>
  </si>
  <si>
    <t xml:space="preserve">SD_STD_BDL</t>
  </si>
  <si>
    <t xml:space="preserve">South Devon Bundle - 100K profile,parentage (includes both sire &amp; dam verification), horn/poll, myostatin &amp; tenderness</t>
  </si>
  <si>
    <t xml:space="preserve">STBLSR_STD_BDL</t>
  </si>
  <si>
    <t xml:space="preserve">Stabiliser Bundle - 100K profile, parentage (includes both sire &amp; dam verification) + add-ons</t>
  </si>
  <si>
    <t xml:space="preserve">SEEKSIRE</t>
  </si>
  <si>
    <t xml:space="preserve">For parent verification purposes. Includes parentage</t>
  </si>
  <si>
    <t xml:space="preserve">GGP_Bovine100K_C-GAA</t>
  </si>
  <si>
    <t xml:space="preserve">100K SNP profile only</t>
  </si>
  <si>
    <t xml:space="preserve">AngusGS_75K</t>
  </si>
  <si>
    <t xml:space="preserve">AngusGS 75K profile only</t>
  </si>
  <si>
    <t xml:space="preserve">GGP_Beef_uLDv3-GAA + PV</t>
  </si>
  <si>
    <t xml:space="preserve">uLD_30K profile + parentage (includes both sire &amp; dam verification) if requested at time of submission. (Hereford TSU only)</t>
  </si>
  <si>
    <t xml:space="preserve">GGP_Beef_uLDv3-GAA</t>
  </si>
  <si>
    <t xml:space="preserve">uLD_30K profile only (Hereford TSU only)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includes both sire &amp; dam verification) via 100k (only available if parents have compatible SNP profile available)</t>
  </si>
  <si>
    <t xml:space="preserve">IGENITY BVD BUNDLE</t>
  </si>
  <si>
    <t xml:space="preserve">Beef Igenity + parentage (includes both sire &amp; dam verification) via 100k (only available if parents have compatible SNP profile available) + BVD</t>
  </si>
  <si>
    <t xml:space="preserve">MSTN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DB</t>
  </si>
  <si>
    <t xml:space="preserve">DB/CLN - Delayed Blindness </t>
  </si>
  <si>
    <t xml:space="preserve">MYO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. TSU only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8004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76.41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35.13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4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8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9" t="s">
        <v>77</v>
      </c>
      <c r="Q34" s="59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9" t="s">
        <v>91</v>
      </c>
      <c r="Q41" s="61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54" t="s">
        <v>105</v>
      </c>
      <c r="Q48" s="54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54" t="s">
        <v>107</v>
      </c>
      <c r="Q49" s="54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2" t="s">
        <v>109</v>
      </c>
      <c r="Q50" s="59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62" t="s">
        <v>111</v>
      </c>
      <c r="Q51" s="59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62" t="s">
        <v>113</v>
      </c>
      <c r="Q52" s="63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  <c r="P53" s="59" t="s">
        <v>115</v>
      </c>
      <c r="Q53" s="59" t="s">
        <v>116</v>
      </c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  <c r="P54" s="59" t="s">
        <v>117</v>
      </c>
      <c r="Q54" s="61" t="s">
        <v>118</v>
      </c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Q51:Q52">
    <cfRule type="expression" priority="2" aboveAverage="0" equalAverage="0" bottom="0" percent="0" rank="0" text="" dxfId="0">
      <formula>AND(COUNTIF($Q$51:$Q$52,Q51)&gt;1,NOT(ISBLANK(Q51)))</formula>
    </cfRule>
  </conditionalFormatting>
  <conditionalFormatting sqref="Q53:Q54 Q16 Q32:Q50">
    <cfRule type="expression" priority="3" aboveAverage="0" equalAverage="0" bottom="0" percent="0" rank="0" text="" dxfId="1">
      <formula>AND(COUNTIF($Q$35:$Q$50,Q53)+COUNTIF($Q$16:$Q$16,Q53)+COUNTIF($Q$53:$Q$53,Q53)&gt;1,NOT(ISBLANK(Q53)))</formula>
    </cfRule>
  </conditionalFormatting>
  <conditionalFormatting sqref="P27:Q31 P14:Q15 P17:Q25">
    <cfRule type="expression" priority="4" aboveAverage="0" equalAverage="0" bottom="0" percent="0" rank="0" text="" dxfId="2">
      <formula>AND(COUNTIF($P$27:$Q$34,P27)+COUNTIF($P$14:$Q$15,P27)+COUNTIF($P$17:$Q$24,P27)&gt;1,NOT(ISBLANK(P27)))</formula>
    </cfRule>
  </conditionalFormatting>
  <conditionalFormatting sqref="P35:P40 P42:P49 P16">
    <cfRule type="expression" priority="5" aboveAverage="0" equalAverage="0" bottom="0" percent="0" rank="0" text="" dxfId="3">
      <formula>AND(COUNTIF($P$35:$P$45,P35)+COUNTIF($P$16:$P$16,P35)&gt;1,NOT(ISBLANK(P35)))</formula>
    </cfRule>
  </conditionalFormatting>
  <dataValidations count="2">
    <dataValidation allowBlank="true" errorStyle="stop" operator="between" showDropDown="false" showErrorMessage="true" showInputMessage="false" sqref="I213:K517 J518:K719" type="list">
      <formula1>$P$14:$P$53</formula1>
      <formula2>0</formula2>
    </dataValidation>
    <dataValidation allowBlank="true" errorStyle="stop" operator="between" showDropDown="false" showErrorMessage="true" showInputMessage="false" sqref="I13:K212" type="list">
      <formula1>$P$14:$P$54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69" t="s">
        <v>119</v>
      </c>
      <c r="C1" s="70" t="s">
        <v>120</v>
      </c>
      <c r="D1" s="70"/>
      <c r="E1" s="70"/>
      <c r="F1" s="70"/>
      <c r="G1" s="70"/>
      <c r="H1" s="70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72" t="s">
        <v>124</v>
      </c>
      <c r="C2" s="70"/>
      <c r="D2" s="70"/>
      <c r="E2" s="70"/>
      <c r="F2" s="70"/>
      <c r="G2" s="70"/>
      <c r="H2" s="70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78" t="s">
        <v>130</v>
      </c>
      <c r="B4" s="79" t="s">
        <v>131</v>
      </c>
      <c r="C4" s="79" t="s">
        <v>132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8</v>
      </c>
      <c r="B2" s="92"/>
      <c r="C2" s="92" t="s">
        <v>139</v>
      </c>
      <c r="D2" s="92"/>
      <c r="E2" s="92"/>
      <c r="F2" s="92" t="s">
        <v>140</v>
      </c>
      <c r="G2" s="92"/>
      <c r="H2" s="92" t="s">
        <v>141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95" t="s">
        <v>119</v>
      </c>
      <c r="C1" s="96" t="s">
        <v>120</v>
      </c>
      <c r="D1" s="96"/>
      <c r="E1" s="96"/>
      <c r="F1" s="96"/>
      <c r="G1" s="96"/>
      <c r="H1" s="96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97" t="s">
        <v>142</v>
      </c>
      <c r="C2" s="96"/>
      <c r="D2" s="96"/>
      <c r="E2" s="96"/>
      <c r="F2" s="96"/>
      <c r="G2" s="96"/>
      <c r="H2" s="96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98" t="s">
        <v>130</v>
      </c>
      <c r="B4" s="99" t="s">
        <v>143</v>
      </c>
      <c r="C4" s="99" t="s">
        <v>144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  <c r="G1" s="0" t="s">
        <v>151</v>
      </c>
      <c r="H1" s="0" t="s">
        <v>32</v>
      </c>
      <c r="I1" s="0" t="s">
        <v>152</v>
      </c>
      <c r="J1" s="0" t="s">
        <v>34</v>
      </c>
      <c r="K1" s="0" t="s">
        <v>153</v>
      </c>
      <c r="L1" s="0" t="s">
        <v>154</v>
      </c>
      <c r="M1" s="0" t="s">
        <v>155</v>
      </c>
      <c r="N1" s="0" t="s">
        <v>156</v>
      </c>
      <c r="O1" s="0" t="s">
        <v>157</v>
      </c>
      <c r="P1" s="0" t="s">
        <v>158</v>
      </c>
      <c r="Q1" s="0" t="s">
        <v>159</v>
      </c>
      <c r="R1" s="0" t="s">
        <v>160</v>
      </c>
      <c r="S1" s="0" t="s">
        <v>161</v>
      </c>
      <c r="T1" s="0" t="s">
        <v>162</v>
      </c>
      <c r="U1" s="0" t="s">
        <v>163</v>
      </c>
      <c r="V1" s="0" t="s">
        <v>164</v>
      </c>
      <c r="W1" s="0" t="s">
        <v>165</v>
      </c>
      <c r="X1" s="0" t="s">
        <v>85</v>
      </c>
      <c r="Y1" s="0" t="s">
        <v>166</v>
      </c>
      <c r="Z1" s="0" t="s">
        <v>167</v>
      </c>
      <c r="AA1" s="0" t="s">
        <v>168</v>
      </c>
      <c r="AB1" s="0" t="s">
        <v>169</v>
      </c>
      <c r="AC1" s="0" t="s">
        <v>170</v>
      </c>
      <c r="AD1" s="0" t="s">
        <v>171</v>
      </c>
      <c r="AE1" s="0" t="s">
        <v>95</v>
      </c>
      <c r="AF1" s="0" t="s">
        <v>79</v>
      </c>
      <c r="AG1" s="0" t="s">
        <v>93</v>
      </c>
      <c r="AH1" s="0" t="s">
        <v>172</v>
      </c>
      <c r="AI1" s="0" t="s">
        <v>173</v>
      </c>
      <c r="AJ1" s="104" t="s">
        <v>174</v>
      </c>
      <c r="AK1" s="104" t="s">
        <v>175</v>
      </c>
      <c r="AL1" s="104" t="s">
        <v>176</v>
      </c>
      <c r="AM1" s="104" t="s">
        <v>81</v>
      </c>
      <c r="AN1" s="104" t="s">
        <v>177</v>
      </c>
      <c r="AO1" s="104" t="s">
        <v>178</v>
      </c>
      <c r="AP1" s="104" t="s">
        <v>179</v>
      </c>
      <c r="AQ1" s="104" t="s">
        <v>180</v>
      </c>
      <c r="AR1" s="104" t="s">
        <v>181</v>
      </c>
      <c r="AS1" s="104" t="s">
        <v>182</v>
      </c>
      <c r="AT1" s="0" t="s">
        <v>117</v>
      </c>
      <c r="AU1" s="0" t="s">
        <v>183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21-03-21T22:03:19Z</cp:lastPrinted>
  <dcterms:modified xsi:type="dcterms:W3CDTF">2024-10-03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